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cehe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cehearts.fi/brief-in-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