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cehear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cehearts.fi/brief-in-english/</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