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cehear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icehearts.fi/brief-in-english/</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t="s">
        <v>50</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