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1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S Children's Villag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sos-childrensvillages.org/organisatio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4: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