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S Children's Villa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os-childrensvillages.org/organisatio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