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5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ational Fostering Agenc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7:4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