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hrop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hropshire.gov.uk/</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