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1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hropshire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shropshire.gov.uk/</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5: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