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gan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wigan.gov.uk/index.aspx</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