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11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yton Orient Community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leytonorienttrust.org.uk/</t>
  </si>
  <si>
    <t xml:space="preserve">Address</t>
  </si>
  <si>
    <t xml:space="preserve">100 Oliver Road, Leyton</t>
  </si>
  <si>
    <t xml:space="preserve">Postcode</t>
  </si>
  <si>
    <t xml:space="preserve">E10 5JY</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5: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