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1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arlton Athletic Communit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cact.org.uk/</t>
  </si>
  <si>
    <t xml:space="preserve">Address</t>
  </si>
  <si>
    <t xml:space="preserve">Charlton Athletic Training Ground Sparrows Lane, New Eltham London </t>
  </si>
  <si>
    <t xml:space="preserve">Postcode</t>
  </si>
  <si>
    <t xml:space="preserve">SE9 2JR</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