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11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lying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flyingfutures.org/</t>
  </si>
  <si>
    <t xml:space="preserve">Address</t>
  </si>
  <si>
    <t xml:space="preserve">Postcode</t>
  </si>
  <si>
    <t xml:space="preserve">LS22 5HG</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t="s">
        <v>49</v>
      </c>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6</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