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a (Social Enterprise Finance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efa.com.au/</t>
  </si>
  <si>
    <t xml:space="preserve">Address</t>
  </si>
  <si>
    <t xml:space="preserve">1—3 Smail Street, Ultimo NSW 2007</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