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lbourne City 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cm.org.au/</t>
  </si>
  <si>
    <t xml:space="preserve">Address</t>
  </si>
  <si>
    <t xml:space="preserve">164-180 Kings Way, South Melbourne, Victoria 3205</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