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12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Reseau Ecohabita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7:2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