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ko (formerly Triggeri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rigge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