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112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iko (formerly Triggeris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triggerise.org/</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6</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