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iko (formerly Triggeri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riggerise.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