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épartement de Gironde (local authority) - France</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