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épartement de Loire Atlantique (local autho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4: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