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Loire Atlantique (local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