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borough of Westminster and Royal Borough of Kensington and Chelse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