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aling CC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9:27: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