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11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Ealing CCG</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0:05:5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