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net Job Centre Plu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32: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