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arrow</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1T04:54: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