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Harrow</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1: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