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ingle Homelessness Projec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2T04:14:1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