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9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revi Hous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48:1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