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8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orton Housing Associ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2:5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