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08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oundation UK</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1:49:3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