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ichmond Fellowshi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28T03:23: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