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07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Kirklees Better Outcomes Partnership</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2:09:5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