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iction Dependency Solutions (A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5:40: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