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07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ottingham County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5:5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