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6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ounslow and Richmond Community Healthcare NHS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3T07:27:2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