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lington Hosp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30T14:51: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