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ig Picture Learning Doncast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30: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