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g Picture Learning Doncas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3: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