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 Are With You (formerly called Adda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51: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