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04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undación ProBono</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1:39:0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