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Colour Kitche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03: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