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s Angeles County Department of Health Services Intense Case Management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