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E.I (Associacao de Profissionais de Educacao de Infanc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