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2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oble Impacto</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1:02:0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