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Fundacion Crecer con Todo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3-10T03:37:0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