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1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Z [Healthcare Insurance Compan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9:0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