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HINEO gA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7:36: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