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0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adt Mannheim (commissioner) and evaluation commissioned by Bertelsmann Stift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