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ommissioner) and evaluation commissioned by Bertelsmann Stift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11: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