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entrum zur Therapie der Rechenschwäche (Therapy Centre for Dyscalculia)</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