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nitoring / Operational Partners: Instituto do Emprego e Formação Profissional (Institute of Employment and Vocational Train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