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99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aúde e Educação</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4:3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