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CDO - Foreign, Commonwealth and Development Office (formerly DFI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