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9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nonymous philanthropic fund based in USA</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Registered non-profit organisation, charity or foundation</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