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7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anco Santander Totta S.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8: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