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97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uma Association</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7:57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