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rective Services New South Wal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