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IAS (Alcohol Related Brain Injury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bias.org.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