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5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unty's Division of Children and Family Services (referral partner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10:4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