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cos Foundation (housing provid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2-01T19:48: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