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micos Foundation (housing provid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1: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